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4.59459459459</v>
      </c>
      <c r="C8" s="19" t="n">
        <v>19.9</v>
      </c>
      <c r="D8" s="20" t="n">
        <v>18.9</v>
      </c>
      <c r="E8" s="19" t="n">
        <v>14.8</v>
      </c>
      <c r="F8" s="21" t="n">
        <v>13.1</v>
      </c>
      <c r="G8" s="22" t="n">
        <v>1.7</v>
      </c>
      <c r="H8" s="19" t="n">
        <v>21.2</v>
      </c>
      <c r="I8" s="22" t="n">
        <v>3.3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</v>
      </c>
      <c r="C9" s="24" t="n">
        <v>12.6</v>
      </c>
      <c r="D9" s="25" t="n">
        <v>12.06</v>
      </c>
      <c r="E9" s="24" t="n">
        <v>10.5</v>
      </c>
      <c r="F9" s="26" t="n">
        <v>9.8</v>
      </c>
      <c r="G9" s="22" t="n">
        <v>0.7</v>
      </c>
      <c r="H9" s="24" t="n">
        <v>10.3</v>
      </c>
      <c r="I9" s="27" t="n">
        <v>0</v>
      </c>
      <c r="J9" s="24" t="n">
        <v>9.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14285714286</v>
      </c>
      <c r="C10" s="24" t="n">
        <v>32.5</v>
      </c>
      <c r="D10" s="25" t="n">
        <v>32.104</v>
      </c>
      <c r="E10" s="24" t="n">
        <v>17.5</v>
      </c>
      <c r="F10" s="26" t="n">
        <v>17.2</v>
      </c>
      <c r="G10" s="22" t="n">
        <f aca="false">E10-F10</f>
        <v>0.300000000000001</v>
      </c>
      <c r="H10" s="24" t="n">
        <v>33.474</v>
      </c>
      <c r="I10" s="27" t="n">
        <v>0</v>
      </c>
      <c r="J10" s="24" t="n">
        <v>29.53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2.31884057971</v>
      </c>
      <c r="C11" s="24" t="n">
        <v>5</v>
      </c>
      <c r="D11" s="25" t="n">
        <v>4.4</v>
      </c>
      <c r="E11" s="24" t="n">
        <v>13.8</v>
      </c>
      <c r="F11" s="26" t="n">
        <v>11.5</v>
      </c>
      <c r="G11" s="22" t="n">
        <v>2.3</v>
      </c>
      <c r="H11" s="24" t="n">
        <v>4.6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3</v>
      </c>
      <c r="E12" s="24" t="n">
        <v>5.3</v>
      </c>
      <c r="F12" s="26" t="n">
        <v>5.4</v>
      </c>
      <c r="G12" s="22" t="n">
        <v>-0.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2.69662921348</v>
      </c>
      <c r="C13" s="24" t="n">
        <v>41.7</v>
      </c>
      <c r="D13" s="25" t="n">
        <v>37.6</v>
      </c>
      <c r="E13" s="24" t="n">
        <v>17.8</v>
      </c>
      <c r="F13" s="26" t="n">
        <v>15.7</v>
      </c>
      <c r="G13" s="22" t="n">
        <v>2.1</v>
      </c>
      <c r="H13" s="24" t="n">
        <v>43.5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1.29032258065</v>
      </c>
      <c r="C14" s="24" t="n">
        <v>30.4</v>
      </c>
      <c r="D14" s="25" t="n">
        <v>26.4</v>
      </c>
      <c r="E14" s="24" t="n">
        <v>15.5</v>
      </c>
      <c r="F14" s="26" t="n">
        <v>13.1</v>
      </c>
      <c r="G14" s="22" t="n">
        <f aca="false">E14-F14</f>
        <v>2.4</v>
      </c>
      <c r="H14" s="24" t="n">
        <v>28.9</v>
      </c>
      <c r="I14" s="27" t="n">
        <v>0</v>
      </c>
      <c r="J14" s="24" t="n">
        <v>24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.909090909091</v>
      </c>
      <c r="C15" s="24" t="n">
        <v>11.1</v>
      </c>
      <c r="D15" s="25" t="n">
        <v>10.3</v>
      </c>
      <c r="E15" s="24" t="n">
        <v>13.2</v>
      </c>
      <c r="F15" s="26" t="n">
        <v>10.3</v>
      </c>
      <c r="G15" s="22" t="n">
        <v>2.9</v>
      </c>
      <c r="H15" s="24" t="n">
        <v>10.3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14.77272727273</v>
      </c>
      <c r="C16" s="24" t="n">
        <v>104.1</v>
      </c>
      <c r="D16" s="25" t="n">
        <v>94.9</v>
      </c>
      <c r="E16" s="24" t="n">
        <v>17.6</v>
      </c>
      <c r="F16" s="26" t="n">
        <v>16.6</v>
      </c>
      <c r="G16" s="22" t="n">
        <v>1</v>
      </c>
      <c r="H16" s="24" t="n">
        <v>112.3</v>
      </c>
      <c r="I16" s="27" t="n">
        <v>0</v>
      </c>
      <c r="J16" s="24" t="n">
        <v>101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3.54838709677</v>
      </c>
      <c r="C19" s="24" t="n">
        <v>11.1</v>
      </c>
      <c r="D19" s="25" t="n">
        <v>9.4</v>
      </c>
      <c r="E19" s="24" t="n">
        <v>9.3</v>
      </c>
      <c r="F19" s="26" t="n">
        <v>8.5</v>
      </c>
      <c r="G19" s="22" t="n">
        <v>0.8</v>
      </c>
      <c r="H19" s="24" t="n">
        <v>9.7</v>
      </c>
      <c r="I19" s="27" t="n">
        <v>0</v>
      </c>
      <c r="J19" s="24" t="n">
        <v>8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90322580645</v>
      </c>
      <c r="C20" s="24" t="n">
        <v>65.3</v>
      </c>
      <c r="D20" s="25" t="n">
        <v>59.1</v>
      </c>
      <c r="E20" s="24" t="n">
        <v>15.5</v>
      </c>
      <c r="F20" s="26" t="n">
        <v>13.9</v>
      </c>
      <c r="G20" s="22" t="n">
        <v>1.6</v>
      </c>
      <c r="H20" s="24" t="n">
        <v>59.7</v>
      </c>
      <c r="I20" s="27" t="n">
        <v>0</v>
      </c>
      <c r="J20" s="24" t="n">
        <v>53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1.79856115108</v>
      </c>
      <c r="C21" s="24" t="n">
        <v>45.2</v>
      </c>
      <c r="D21" s="25" t="n">
        <v>47.8</v>
      </c>
      <c r="E21" s="24" t="n">
        <v>13.9</v>
      </c>
      <c r="F21" s="26" t="n">
        <v>13.1</v>
      </c>
      <c r="G21" s="22" t="n">
        <f aca="false">E21-F21</f>
        <v>0.800000000000001</v>
      </c>
      <c r="H21" s="24" t="n">
        <v>42.4</v>
      </c>
      <c r="I21" s="27" t="n">
        <v>0</v>
      </c>
      <c r="J21" s="24" t="n">
        <v>44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2.66055045872</v>
      </c>
      <c r="C22" s="24" t="n">
        <v>156.8</v>
      </c>
      <c r="D22" s="25" t="n">
        <v>153.1</v>
      </c>
      <c r="E22" s="24" t="n">
        <v>21.8</v>
      </c>
      <c r="F22" s="26" t="n">
        <v>21.5</v>
      </c>
      <c r="G22" s="22" t="n">
        <v>0.3</v>
      </c>
      <c r="H22" s="24" t="n">
        <v>161.7</v>
      </c>
      <c r="I22" s="27" t="n">
        <v>0.2</v>
      </c>
      <c r="J22" s="24" t="n">
        <v>15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0.481927710843</v>
      </c>
      <c r="C23" s="24" t="n">
        <v>1</v>
      </c>
      <c r="D23" s="25" t="n">
        <v>0</v>
      </c>
      <c r="E23" s="24" t="n">
        <v>8.3</v>
      </c>
      <c r="F23" s="26" t="n">
        <v>0</v>
      </c>
      <c r="G23" s="22" t="n">
        <v>8.3</v>
      </c>
      <c r="H23" s="24" t="n">
        <v>0.5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4.6</v>
      </c>
      <c r="E24" s="24" t="n">
        <v>8.9</v>
      </c>
      <c r="F24" s="26" t="n">
        <v>7.6</v>
      </c>
      <c r="G24" s="22" t="n">
        <v>1.3</v>
      </c>
      <c r="H24" s="24" t="n">
        <v>4.3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44.64285714286</v>
      </c>
      <c r="C25" s="24" t="n">
        <v>45.3</v>
      </c>
      <c r="D25" s="25" t="n">
        <v>47.9</v>
      </c>
      <c r="E25" s="24" t="n">
        <v>11.2</v>
      </c>
      <c r="F25" s="26" t="n">
        <v>10.3</v>
      </c>
      <c r="G25" s="22" t="n">
        <v>0.9</v>
      </c>
      <c r="H25" s="24" t="n">
        <v>43.8</v>
      </c>
      <c r="I25" s="27" t="n">
        <v>3</v>
      </c>
      <c r="J25" s="24" t="n">
        <v>48.1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62</v>
      </c>
      <c r="E26" s="24" t="n">
        <v>0</v>
      </c>
      <c r="F26" s="26" t="n">
        <v>7.7</v>
      </c>
      <c r="G26" s="22" t="n">
        <v>-7.7</v>
      </c>
      <c r="H26" s="24" t="n">
        <v>0</v>
      </c>
      <c r="I26" s="27" t="n">
        <v>0</v>
      </c>
      <c r="J26" s="24" t="n">
        <v>2.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0</v>
      </c>
      <c r="C27" s="24" t="n">
        <v>2.3</v>
      </c>
      <c r="D27" s="25" t="n">
        <v>3.5</v>
      </c>
      <c r="E27" s="24" t="n">
        <v>9.2</v>
      </c>
      <c r="F27" s="26" t="n">
        <v>8.1</v>
      </c>
      <c r="G27" s="22" t="n">
        <v>1.1</v>
      </c>
      <c r="H27" s="24" t="n">
        <v>2.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7.94520547945</v>
      </c>
      <c r="C28" s="24" t="n">
        <v>29.9</v>
      </c>
      <c r="D28" s="25" t="n">
        <v>28.4</v>
      </c>
      <c r="E28" s="24" t="n">
        <v>14.6</v>
      </c>
      <c r="F28" s="26" t="n">
        <v>13.9</v>
      </c>
      <c r="G28" s="22" t="n">
        <v>0.7</v>
      </c>
      <c r="H28" s="24" t="n">
        <v>25.8</v>
      </c>
      <c r="I28" s="27" t="n">
        <v>0</v>
      </c>
      <c r="J28" s="24" t="n">
        <v>24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4.17910447761</v>
      </c>
      <c r="C30" s="24" t="n">
        <v>25.65</v>
      </c>
      <c r="D30" s="25" t="n">
        <v>23.85</v>
      </c>
      <c r="E30" s="24" t="n">
        <v>13.4</v>
      </c>
      <c r="F30" s="26" t="n">
        <v>11.7</v>
      </c>
      <c r="G30" s="22" t="n">
        <f aca="false">E30-F30</f>
        <v>1.7</v>
      </c>
      <c r="H30" s="24" t="n">
        <v>24.94</v>
      </c>
      <c r="I30" s="27" t="n">
        <v>0</v>
      </c>
      <c r="J30" s="24" t="n">
        <v>22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v>0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15</v>
      </c>
      <c r="D32" s="25" t="n">
        <v>0.23</v>
      </c>
      <c r="E32" s="24" t="n">
        <v>5.7</v>
      </c>
      <c r="F32" s="26" t="n">
        <v>6.2</v>
      </c>
      <c r="G32" s="22" t="n">
        <f aca="false">E32-F32</f>
        <v>-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3.06930693069</v>
      </c>
      <c r="C33" s="24" t="n">
        <v>104.9</v>
      </c>
      <c r="D33" s="25" t="n">
        <v>94.3</v>
      </c>
      <c r="E33" s="24" t="n">
        <v>20.2</v>
      </c>
      <c r="F33" s="26" t="n">
        <v>18.5</v>
      </c>
      <c r="G33" s="22" t="n">
        <v>1.7</v>
      </c>
      <c r="H33" s="24" t="n">
        <v>105</v>
      </c>
      <c r="I33" s="27" t="n">
        <v>0</v>
      </c>
      <c r="J33" s="24" t="n">
        <v>94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7.80748663102</v>
      </c>
      <c r="C34" s="24" t="n">
        <v>64.1</v>
      </c>
      <c r="D34" s="25" t="n">
        <v>61.71</v>
      </c>
      <c r="E34" s="24" t="n">
        <v>18.7</v>
      </c>
      <c r="F34" s="26" t="n">
        <v>18.7</v>
      </c>
      <c r="G34" s="22" t="n">
        <v>0</v>
      </c>
      <c r="H34" s="24" t="n">
        <v>67.3</v>
      </c>
      <c r="I34" s="27" t="n">
        <v>0</v>
      </c>
      <c r="J34" s="24" t="n">
        <v>64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4.22360248447</v>
      </c>
      <c r="C35" s="24" t="n">
        <v>50.3</v>
      </c>
      <c r="D35" s="25" t="n">
        <v>45.5</v>
      </c>
      <c r="E35" s="24" t="n">
        <v>16.1</v>
      </c>
      <c r="F35" s="26" t="n">
        <v>14.2</v>
      </c>
      <c r="G35" s="22" t="n">
        <v>1.9</v>
      </c>
      <c r="H35" s="24" t="n">
        <v>51</v>
      </c>
      <c r="I35" s="27" t="n">
        <v>0</v>
      </c>
      <c r="J35" s="24" t="n">
        <v>47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4</v>
      </c>
      <c r="D36" s="25" t="n">
        <v>8.3</v>
      </c>
      <c r="E36" s="24" t="n">
        <v>7.4</v>
      </c>
      <c r="F36" s="26" t="n">
        <v>8.5</v>
      </c>
      <c r="G36" s="22" t="n">
        <v>-1.1</v>
      </c>
      <c r="H36" s="24" t="n">
        <v>5.6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4.117647058824</v>
      </c>
      <c r="C37" s="24" t="n">
        <v>10.8</v>
      </c>
      <c r="D37" s="25" t="n">
        <v>10.7</v>
      </c>
      <c r="E37" s="24" t="n">
        <v>13.6</v>
      </c>
      <c r="F37" s="26" t="n">
        <v>12.8</v>
      </c>
      <c r="G37" s="22" t="n">
        <v>0.8</v>
      </c>
      <c r="H37" s="24" t="n">
        <v>9.8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7.032967032967</v>
      </c>
      <c r="C38" s="24" t="n">
        <v>8.8</v>
      </c>
      <c r="D38" s="25" t="n">
        <v>9.5</v>
      </c>
      <c r="E38" s="24" t="n">
        <v>9.1</v>
      </c>
      <c r="F38" s="26" t="n">
        <v>8.4</v>
      </c>
      <c r="G38" s="22" t="n">
        <v>0.7</v>
      </c>
      <c r="H38" s="24" t="n">
        <v>7.5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62.62626262626</v>
      </c>
      <c r="C39" s="24" t="n">
        <v>44.8</v>
      </c>
      <c r="D39" s="25" t="n">
        <v>45.84</v>
      </c>
      <c r="E39" s="24" t="n">
        <v>19.8</v>
      </c>
      <c r="F39" s="26" t="n">
        <v>15.5</v>
      </c>
      <c r="G39" s="22" t="n">
        <v>4.3</v>
      </c>
      <c r="H39" s="24" t="n">
        <v>42.2</v>
      </c>
      <c r="I39" s="27" t="n">
        <v>0</v>
      </c>
      <c r="J39" s="24" t="n">
        <v>37.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4.86486486486</v>
      </c>
      <c r="C41" s="24" t="n">
        <v>57.2</v>
      </c>
      <c r="D41" s="25" t="n">
        <v>52.5</v>
      </c>
      <c r="E41" s="24" t="n">
        <v>14.8</v>
      </c>
      <c r="F41" s="26" t="n">
        <v>13.8</v>
      </c>
      <c r="G41" s="22" t="n">
        <v>1</v>
      </c>
      <c r="H41" s="24" t="n">
        <v>56.4</v>
      </c>
      <c r="I41" s="27" t="n">
        <v>0</v>
      </c>
      <c r="J41" s="24" t="n">
        <v>5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6.75675675676</v>
      </c>
      <c r="C42" s="24" t="n">
        <v>54.7</v>
      </c>
      <c r="D42" s="25" t="n">
        <v>50.8</v>
      </c>
      <c r="E42" s="24" t="n">
        <v>18.5</v>
      </c>
      <c r="F42" s="26" t="n">
        <v>16.5</v>
      </c>
      <c r="G42" s="22" t="n">
        <v>2</v>
      </c>
      <c r="H42" s="24" t="n">
        <v>51.7</v>
      </c>
      <c r="I42" s="27" t="n">
        <v>0.4</v>
      </c>
      <c r="J42" s="24" t="n">
        <v>47.5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6.551724137931</v>
      </c>
      <c r="C43" s="24" t="n">
        <v>7.8</v>
      </c>
      <c r="D43" s="25" t="n">
        <v>9.16</v>
      </c>
      <c r="E43" s="24" t="n">
        <v>8.7</v>
      </c>
      <c r="F43" s="26" t="n">
        <v>9.1</v>
      </c>
      <c r="G43" s="22" t="n">
        <v>-0.4</v>
      </c>
      <c r="H43" s="24" t="n">
        <v>7.1</v>
      </c>
      <c r="I43" s="27" t="n">
        <v>0</v>
      </c>
      <c r="J43" s="24" t="n">
        <v>8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4.94252873563</v>
      </c>
      <c r="C44" s="24" t="n">
        <v>19.4</v>
      </c>
      <c r="D44" s="25" t="n">
        <v>19.2</v>
      </c>
      <c r="E44" s="24" t="n">
        <v>17.4</v>
      </c>
      <c r="F44" s="26" t="n">
        <v>13.8</v>
      </c>
      <c r="G44" s="22" t="n">
        <f aca="false">E44-F44</f>
        <v>3.6</v>
      </c>
      <c r="H44" s="24" t="n">
        <v>15.1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8.05755395683</v>
      </c>
      <c r="C45" s="24" t="n">
        <v>54.6</v>
      </c>
      <c r="D45" s="25" t="n">
        <v>55.64</v>
      </c>
      <c r="E45" s="24" t="n">
        <v>13.9</v>
      </c>
      <c r="F45" s="26" t="n">
        <v>13.9</v>
      </c>
      <c r="G45" s="22" t="n">
        <v>0</v>
      </c>
      <c r="H45" s="24" t="n">
        <v>49.2</v>
      </c>
      <c r="I45" s="27" t="n">
        <v>0</v>
      </c>
      <c r="J45" s="24" t="n">
        <v>4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3.92523364486</v>
      </c>
      <c r="C46" s="24" t="n">
        <v>31.5</v>
      </c>
      <c r="D46" s="25" t="n">
        <v>27.3</v>
      </c>
      <c r="E46" s="24" t="n">
        <v>10.7</v>
      </c>
      <c r="F46" s="26" t="n">
        <v>9.4</v>
      </c>
      <c r="G46" s="22" t="n">
        <f aca="false">E46-F46</f>
        <v>1.3</v>
      </c>
      <c r="H46" s="24" t="n">
        <v>28.7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25373134328</v>
      </c>
      <c r="C48" s="24" t="n">
        <v>23.1</v>
      </c>
      <c r="D48" s="25" t="n">
        <v>22.4</v>
      </c>
      <c r="E48" s="24" t="n">
        <v>20.1</v>
      </c>
      <c r="F48" s="26" t="n">
        <v>18.4</v>
      </c>
      <c r="G48" s="22" t="n">
        <f aca="false">E48-F48</f>
        <v>1.7</v>
      </c>
      <c r="H48" s="24" t="n">
        <v>21.6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v>-0.5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43.55828220859</v>
      </c>
      <c r="C50" s="30" t="n">
        <v>54.5</v>
      </c>
      <c r="D50" s="31" t="n">
        <v>60.4</v>
      </c>
      <c r="E50" s="30" t="n">
        <v>16.3</v>
      </c>
      <c r="F50" s="32" t="n">
        <v>19.9</v>
      </c>
      <c r="G50" s="33" t="n">
        <v>-3.6</v>
      </c>
      <c r="H50" s="30" t="n">
        <v>52.8</v>
      </c>
      <c r="I50" s="34" t="n">
        <v>0</v>
      </c>
      <c r="J50" s="30" t="n">
        <v>66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7.88</v>
      </c>
      <c r="D51" s="37" t="n">
        <f aca="false">SUM(D8:D50)</f>
        <v>1199.236</v>
      </c>
      <c r="E51" s="37" t="n">
        <f aca="false">C51/81.5</f>
        <v>15.3114110429448</v>
      </c>
      <c r="F51" s="38" t="n">
        <v>14.4</v>
      </c>
      <c r="G51" s="39" t="n">
        <f aca="false">E51-F51</f>
        <v>0.911411042944787</v>
      </c>
      <c r="H51" s="37" t="n">
        <f aca="false">SUM(H8:H50)</f>
        <v>1218.274</v>
      </c>
      <c r="I51" s="39" t="n">
        <f aca="false">SUM(I8:I50)</f>
        <v>7</v>
      </c>
      <c r="J51" s="37" t="n">
        <f aca="false">SUM(J8:J50)</f>
        <v>1169.275</v>
      </c>
      <c r="K51" s="39" t="n">
        <f aca="false">SUM(K8:K50)</f>
        <v>8.1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10T07:59:56Z</dcterms:modified>
  <cp:revision>0</cp:revision>
  <dc:subject/>
  <dc:title/>
</cp:coreProperties>
</file>